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0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0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9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โรงเรียนแนงมุดวิทยา</t>
  </si>
  <si>
    <t xml:space="preserve">กาบเชิง</t>
  </si>
  <si>
    <t xml:space="preserve">สุรินทร์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</t>
    </r>
  </si>
  <si>
    <t xml:space="preserve">ไม่ได้รับการจัดสรรงบลงทุ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680</xdr:rowOff>
    </xdr:from>
    <xdr:to>
      <xdr:col>1</xdr:col>
      <xdr:colOff>230040</xdr:colOff>
      <xdr:row>3</xdr:row>
      <xdr:rowOff>122040</xdr:rowOff>
    </xdr:to>
    <xdr:sp>
      <xdr:nvSpPr>
        <xdr:cNvPr id="0" name="TextBox 1"/>
        <xdr:cNvSpPr/>
      </xdr:nvSpPr>
      <xdr:spPr>
        <a:xfrm>
          <a:off x="672120" y="830880"/>
          <a:ext cx="191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8</xdr:row>
      <xdr:rowOff>14760</xdr:rowOff>
    </xdr:from>
    <xdr:to>
      <xdr:col>5</xdr:col>
      <xdr:colOff>368280</xdr:colOff>
      <xdr:row>10</xdr:row>
      <xdr:rowOff>182880</xdr:rowOff>
    </xdr:to>
    <xdr:sp>
      <xdr:nvSpPr>
        <xdr:cNvPr id="1" name="TextBox 2"/>
        <xdr:cNvSpPr/>
      </xdr:nvSpPr>
      <xdr:spPr>
        <a:xfrm>
          <a:off x="31680" y="2544480"/>
          <a:ext cx="997344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8480</xdr:rowOff>
    </xdr:from>
    <xdr:to>
      <xdr:col>5</xdr:col>
      <xdr:colOff>360720</xdr:colOff>
      <xdr:row>5</xdr:row>
      <xdr:rowOff>258840</xdr:rowOff>
    </xdr:to>
    <xdr:sp>
      <xdr:nvSpPr>
        <xdr:cNvPr id="2" name="TextBox 3"/>
        <xdr:cNvSpPr/>
      </xdr:nvSpPr>
      <xdr:spPr>
        <a:xfrm>
          <a:off x="31680" y="601560"/>
          <a:ext cx="9965880" cy="12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6"/>
    <col collapsed="false" customWidth="true" hidden="false" outlineLevel="0" max="3" min="3" style="2" width="43.77"/>
    <col collapsed="false" customWidth="true" hidden="false" outlineLevel="0" max="4" min="4" style="1" width="42.21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9.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21.4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21.4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9.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3.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3.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8.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70.6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6" activeCellId="0" sqref="C26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6.77"/>
    <col collapsed="false" customWidth="true" hidden="false" outlineLevel="0" max="2" min="2" style="19" width="12.21"/>
    <col collapsed="false" customWidth="true" hidden="false" outlineLevel="0" max="3" min="3" style="19" width="29.55"/>
    <col collapsed="false" customWidth="true" hidden="false" outlineLevel="0" max="4" min="4" style="19" width="16.77"/>
    <col collapsed="false" customWidth="true" hidden="false" outlineLevel="0" max="5" min="5" style="19" width="18.55"/>
    <col collapsed="false" customWidth="true" hidden="false" outlineLevel="0" max="6" min="6" style="19" width="24.43"/>
    <col collapsed="false" customWidth="true" hidden="false" outlineLevel="0" max="7" min="7" style="19" width="23.55"/>
    <col collapsed="false" customWidth="true" hidden="false" outlineLevel="0" max="8" min="8" style="19" width="67.77"/>
    <col collapsed="false" customWidth="true" hidden="false" outlineLevel="0" max="9" min="9" style="19" width="29.99"/>
    <col collapsed="false" customWidth="true" hidden="false" outlineLevel="0" max="10" min="10" style="19" width="21.77"/>
    <col collapsed="false" customWidth="true" hidden="false" outlineLevel="0" max="12" min="11" style="19" width="19.21"/>
    <col collapsed="false" customWidth="true" hidden="false" outlineLevel="0" max="13" min="13" style="20" width="21.43"/>
    <col collapsed="false" customWidth="true" hidden="false" outlineLevel="0" max="14" min="14" style="20" width="26.21"/>
    <col collapsed="false" customWidth="true" hidden="false" outlineLevel="0" max="15" min="15" style="19" width="52.77"/>
    <col collapsed="false" customWidth="true" hidden="false" outlineLevel="0" max="16" min="16" style="19" width="22.43"/>
    <col collapsed="false" customWidth="false" hidden="false" outlineLevel="0" max="257" min="17" style="21" width="8.99"/>
  </cols>
  <sheetData>
    <row r="1" customFormat="fals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2" t="s">
        <v>58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  <c r="IW1" s="22"/>
    </row>
    <row r="2" customFormat="false" ht="24" hidden="false" customHeight="false" outlineLevel="0" collapsed="false">
      <c r="H2" s="23"/>
      <c r="I2" s="24"/>
      <c r="M2" s="24"/>
      <c r="N2" s="24"/>
      <c r="P2" s="25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24" hidden="false" customHeight="false" outlineLevel="0" collapsed="false">
      <c r="H3" s="23"/>
      <c r="I3" s="24"/>
      <c r="M3" s="24"/>
      <c r="N3" s="24"/>
      <c r="P3" s="25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24" hidden="false" customHeight="false" outlineLevel="0" collapsed="false">
      <c r="H4" s="23"/>
      <c r="I4" s="24"/>
      <c r="M4" s="24"/>
      <c r="N4" s="24"/>
      <c r="P4" s="25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24" hidden="false" customHeight="false" outlineLevel="0" collapsed="false">
      <c r="H5" s="23"/>
      <c r="I5" s="24"/>
      <c r="M5" s="24"/>
      <c r="N5" s="24"/>
      <c r="P5" s="25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24" hidden="false" customHeight="false" outlineLevel="0" collapsed="false">
      <c r="H6" s="23"/>
      <c r="I6" s="24"/>
      <c r="M6" s="24"/>
      <c r="N6" s="24"/>
      <c r="P6" s="25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24" hidden="false" customHeight="false" outlineLevel="0" collapsed="false">
      <c r="H7" s="23"/>
      <c r="I7" s="24"/>
      <c r="M7" s="24"/>
      <c r="N7" s="24"/>
      <c r="P7" s="25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24" hidden="false" customHeight="false" outlineLevel="0" collapsed="false">
      <c r="H8" s="23"/>
      <c r="I8" s="24"/>
      <c r="M8" s="24"/>
      <c r="N8" s="24"/>
      <c r="P8" s="25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24" hidden="false" customHeight="false" outlineLevel="0" collapsed="false">
      <c r="H9" s="23"/>
      <c r="I9" s="24"/>
      <c r="M9" s="24"/>
      <c r="N9" s="24"/>
      <c r="P9" s="25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24" hidden="false" customHeight="false" outlineLevel="0" collapsed="false">
      <c r="H10" s="23"/>
      <c r="I10" s="24"/>
      <c r="M10" s="24"/>
      <c r="N10" s="24"/>
      <c r="P10" s="25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24" hidden="false" customHeight="false" outlineLevel="0" collapsed="false">
      <c r="H11" s="23"/>
      <c r="I11" s="24"/>
      <c r="M11" s="24"/>
      <c r="N11" s="24"/>
      <c r="P11" s="25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24" hidden="false" customHeight="false" outlineLevel="0" collapsed="false">
      <c r="H12" s="23"/>
      <c r="I12" s="24"/>
      <c r="M12" s="24"/>
      <c r="N12" s="24"/>
      <c r="P12" s="25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24" hidden="false" customHeight="false" outlineLevel="0" collapsed="false">
      <c r="H13" s="23"/>
      <c r="I13" s="24"/>
      <c r="M13" s="24"/>
      <c r="N13" s="24"/>
      <c r="P13" s="25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24" hidden="false" customHeight="false" outlineLevel="0" collapsed="false">
      <c r="H14" s="23"/>
      <c r="I14" s="24"/>
      <c r="M14" s="24"/>
      <c r="N14" s="24"/>
      <c r="P14" s="2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24" hidden="false" customHeight="false" outlineLevel="0" collapsed="false">
      <c r="H15" s="23"/>
      <c r="I15" s="24"/>
      <c r="M15" s="24"/>
      <c r="N15" s="24"/>
      <c r="P15" s="25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24" hidden="false" customHeight="false" outlineLevel="0" collapsed="false">
      <c r="H16" s="23"/>
      <c r="I16" s="24"/>
      <c r="M16" s="24"/>
      <c r="N16" s="24"/>
      <c r="P16" s="25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24" hidden="false" customHeight="false" outlineLevel="0" collapsed="false">
      <c r="H17" s="23"/>
      <c r="I17" s="24"/>
      <c r="M17" s="24"/>
      <c r="N17" s="24"/>
      <c r="P17" s="25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24" hidden="false" customHeight="false" outlineLevel="0" collapsed="false">
      <c r="H18" s="23"/>
      <c r="I18" s="24"/>
      <c r="M18" s="24"/>
      <c r="N18" s="24"/>
      <c r="P18" s="25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24" hidden="false" customHeight="false" outlineLevel="0" collapsed="false">
      <c r="H19" s="23"/>
      <c r="I19" s="24"/>
      <c r="M19" s="24"/>
      <c r="N19" s="24"/>
      <c r="P19" s="25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24" hidden="false" customHeight="false" outlineLevel="0" collapsed="false">
      <c r="A20" s="19" t="n">
        <v>1</v>
      </c>
      <c r="B20" s="19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6" t="s">
        <v>64</v>
      </c>
      <c r="I20" s="24"/>
      <c r="J20" s="26"/>
      <c r="M20" s="24"/>
      <c r="N20" s="24"/>
      <c r="O20" s="26"/>
      <c r="P20" s="25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24" hidden="false" customHeight="false" outlineLevel="0" collapsed="false">
      <c r="A21" s="26"/>
      <c r="B21" s="26"/>
      <c r="C21" s="26"/>
      <c r="D21" s="26"/>
      <c r="E21" s="26"/>
      <c r="F21" s="26"/>
      <c r="G21" s="26"/>
      <c r="H21" s="23"/>
      <c r="I21" s="24"/>
      <c r="J21" s="26"/>
      <c r="M21" s="24"/>
      <c r="N21" s="24"/>
      <c r="O21" s="26"/>
      <c r="P21" s="25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24" hidden="false" customHeight="false" outlineLevel="0" collapsed="false">
      <c r="A22" s="26"/>
      <c r="B22" s="26"/>
      <c r="C22" s="26"/>
      <c r="D22" s="26"/>
      <c r="E22" s="26"/>
      <c r="F22" s="26"/>
      <c r="G22" s="26"/>
      <c r="H22" s="23"/>
      <c r="I22" s="24"/>
      <c r="J22" s="26"/>
      <c r="M22" s="27"/>
      <c r="N22" s="27"/>
      <c r="O22" s="26"/>
      <c r="P22" s="25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24.6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O23" s="26"/>
      <c r="P23" s="26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24.6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O24" s="26"/>
      <c r="P24" s="26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24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O25" s="26"/>
      <c r="P25" s="26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24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O26" s="26"/>
      <c r="P26" s="26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24.6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O27" s="26"/>
      <c r="P27" s="26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24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O28" s="26"/>
      <c r="P28" s="26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24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O29" s="26"/>
      <c r="P29" s="26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24.6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O30" s="26"/>
      <c r="P30" s="26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24.6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O31" s="26"/>
      <c r="P31" s="2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24.6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O32" s="26"/>
      <c r="P32" s="26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24.6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O33" s="26"/>
      <c r="P33" s="2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24.6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O34" s="26"/>
      <c r="P34" s="26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24.6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O35" s="26"/>
      <c r="P35" s="26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24.6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O36" s="26"/>
      <c r="P36" s="26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24.6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O37" s="26"/>
      <c r="P37" s="26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24.6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O38" s="26"/>
      <c r="P38" s="26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24.6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O39" s="26"/>
      <c r="P39" s="26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24.6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O40" s="26"/>
      <c r="P40" s="26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24.6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O41" s="26"/>
      <c r="P41" s="26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24.6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O42" s="26"/>
      <c r="P42" s="26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24.6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O43" s="26"/>
      <c r="P43" s="26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24.6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O44" s="26"/>
      <c r="P44" s="26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24.6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O45" s="26"/>
      <c r="P45" s="26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24.6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O46" s="26"/>
      <c r="P46" s="26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24.6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O47" s="26"/>
      <c r="P47" s="26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24.6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O48" s="26"/>
      <c r="P48" s="26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24.6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O49" s="26"/>
      <c r="P49" s="26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24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O50" s="26"/>
      <c r="P50" s="26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24.6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O51" s="26"/>
      <c r="P51" s="26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24.6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O52" s="26"/>
      <c r="P52" s="26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24.6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O53" s="26"/>
      <c r="P53" s="26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24.6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O54" s="26"/>
      <c r="P54" s="26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24.6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O55" s="26"/>
      <c r="P55" s="26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24.6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O56" s="26"/>
      <c r="P56" s="26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24.6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O57" s="26"/>
      <c r="P57" s="26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24.6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O58" s="26"/>
      <c r="P58" s="26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4.6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O59" s="26"/>
      <c r="P59" s="26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4.6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O60" s="26"/>
      <c r="P60" s="26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4.6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O61" s="26"/>
      <c r="P61" s="26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4.6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O62" s="26"/>
      <c r="P62" s="26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4.6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O63" s="26"/>
      <c r="P63" s="26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4.6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O64" s="26"/>
      <c r="P64" s="26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4.6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O65" s="26"/>
      <c r="P65" s="26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4.6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O66" s="26"/>
      <c r="P66" s="26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4.6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O67" s="26"/>
      <c r="P67" s="26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4.6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O68" s="26"/>
      <c r="P68" s="26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4.6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O69" s="26"/>
      <c r="P69" s="26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4.6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O70" s="26"/>
      <c r="P70" s="26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4.6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O71" s="26"/>
      <c r="P71" s="26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4.6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O72" s="26"/>
      <c r="P72" s="26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4.6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O73" s="26"/>
      <c r="P73" s="26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4.6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O74" s="26"/>
      <c r="P74" s="26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4.6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O75" s="26"/>
      <c r="P75" s="26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4.6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O76" s="26"/>
      <c r="P76" s="26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4.6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O77" s="26"/>
      <c r="P77" s="26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4.6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O78" s="26"/>
      <c r="P78" s="26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4.6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O79" s="26"/>
      <c r="P79" s="26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4.6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O80" s="26"/>
      <c r="P80" s="26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4.6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O81" s="26"/>
      <c r="P81" s="26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4.6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O82" s="26"/>
      <c r="P82" s="26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4.6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O83" s="26"/>
      <c r="P83" s="26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4.6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O84" s="26"/>
      <c r="P84" s="26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4.6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O85" s="26"/>
      <c r="P85" s="26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4.6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O86" s="26"/>
      <c r="P86" s="26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4.6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O87" s="26"/>
      <c r="P87" s="26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4.6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O88" s="26"/>
      <c r="P88" s="26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4.6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O89" s="26"/>
      <c r="P89" s="26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4.6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O90" s="26"/>
      <c r="P90" s="26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4.6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O91" s="26"/>
      <c r="P91" s="26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4.6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O92" s="26"/>
      <c r="P92" s="26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4.6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O93" s="26"/>
      <c r="P93" s="26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4.6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O94" s="26"/>
      <c r="P94" s="26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4.6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O95" s="26"/>
      <c r="P95" s="26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4.6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O96" s="26"/>
      <c r="P96" s="26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4.6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O97" s="26"/>
      <c r="P97" s="26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4.6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O98" s="26"/>
      <c r="P98" s="26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4.6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O99" s="26"/>
      <c r="P99" s="26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4.6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O100" s="26"/>
      <c r="P100" s="26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4.6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O101" s="26"/>
      <c r="P101" s="26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4.6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O102" s="26"/>
      <c r="P102" s="26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4.6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O103" s="26"/>
      <c r="P103" s="26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4.6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O104" s="26"/>
      <c r="P104" s="26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4.6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O105" s="26"/>
      <c r="P105" s="26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4.6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O106" s="26"/>
      <c r="P106" s="26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4.6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O107" s="26"/>
      <c r="P107" s="26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4.6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O108" s="26"/>
      <c r="P108" s="26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4.6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O109" s="26"/>
      <c r="P109" s="26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4.6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O110" s="26"/>
      <c r="P110" s="26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4.6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O111" s="26"/>
      <c r="P111" s="26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4.6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O112" s="26"/>
      <c r="P112" s="26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4.6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O113" s="26"/>
      <c r="P113" s="26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4.6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O114" s="26"/>
      <c r="P114" s="26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4.6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O115" s="26"/>
      <c r="P115" s="26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4.6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O116" s="26"/>
      <c r="P116" s="26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4.6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O117" s="26"/>
      <c r="P117" s="26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4.6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O118" s="26"/>
      <c r="P118" s="26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4.6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O119" s="26"/>
      <c r="P119" s="26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4.6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O120" s="26"/>
      <c r="P120" s="26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4.6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O121" s="26"/>
      <c r="P121" s="26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4.6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O122" s="26"/>
      <c r="P122" s="26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4.6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O123" s="26"/>
      <c r="P123" s="26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4.6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O124" s="26"/>
      <c r="P124" s="26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4.6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O125" s="26"/>
      <c r="P125" s="26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4.6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O126" s="26"/>
      <c r="P126" s="26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4.6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O127" s="26"/>
      <c r="P127" s="26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4.6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O128" s="26"/>
      <c r="P128" s="26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4.6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O129" s="26"/>
      <c r="P129" s="26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4.6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O130" s="26"/>
      <c r="P130" s="26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4.6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O131" s="26"/>
      <c r="P131" s="26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4.6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O132" s="26"/>
      <c r="P132" s="26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4.6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O133" s="26"/>
      <c r="P133" s="26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4.6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O134" s="26"/>
      <c r="P134" s="26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4.6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O135" s="26"/>
      <c r="P135" s="26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4.6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O136" s="26"/>
      <c r="P136" s="26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4.6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O137" s="26"/>
      <c r="P137" s="26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4.6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O138" s="26"/>
      <c r="P138" s="26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4.6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O139" s="26"/>
      <c r="P139" s="26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4.6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O140" s="26"/>
      <c r="P140" s="26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4.6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O141" s="26"/>
      <c r="P141" s="26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4.6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O142" s="26"/>
      <c r="P142" s="26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4.6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O143" s="26"/>
      <c r="P143" s="26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4.6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O144" s="26"/>
      <c r="P144" s="26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4.6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O145" s="26"/>
      <c r="P145" s="26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4.6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O146" s="26"/>
      <c r="P146" s="26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4.6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O147" s="26"/>
      <c r="P147" s="26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4.6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O148" s="26"/>
      <c r="P148" s="26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4.6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O149" s="26"/>
      <c r="P149" s="26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4.6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O150" s="26"/>
      <c r="P150" s="26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4.6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O151" s="26"/>
      <c r="P151" s="26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4.6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O152" s="26"/>
      <c r="P152" s="26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4.6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O153" s="26"/>
      <c r="P153" s="26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4.6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O154" s="26"/>
      <c r="P154" s="26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4.6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O155" s="26"/>
      <c r="P155" s="26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4.6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O156" s="26"/>
      <c r="P156" s="26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4.6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O157" s="26"/>
      <c r="P157" s="26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4.6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O158" s="26"/>
      <c r="P158" s="26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4.6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O159" s="26"/>
      <c r="P159" s="26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4.6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O160" s="26"/>
      <c r="P160" s="26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4.6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O161" s="26"/>
      <c r="P161" s="26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4.6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O162" s="26"/>
      <c r="P162" s="26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4.6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O163" s="26"/>
      <c r="P163" s="26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4.6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O164" s="26"/>
      <c r="P164" s="26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4.6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O165" s="26"/>
      <c r="P165" s="26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4.6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O166" s="26"/>
      <c r="P166" s="26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4.6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O167" s="26"/>
      <c r="P167" s="26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4.6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O168" s="26"/>
      <c r="P168" s="26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4.6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O169" s="26"/>
      <c r="P169" s="26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4.6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O170" s="26"/>
      <c r="P170" s="26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4.6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O171" s="26"/>
      <c r="P171" s="26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4.6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O172" s="26"/>
      <c r="P172" s="26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4.6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O173" s="26"/>
      <c r="P173" s="26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4.6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O174" s="26"/>
      <c r="P174" s="26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4.6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O175" s="26"/>
      <c r="P175" s="26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4.6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O176" s="26"/>
      <c r="P176" s="26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4.6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O177" s="26"/>
      <c r="P177" s="26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4.6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O178" s="26"/>
      <c r="P178" s="26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4.6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O179" s="26"/>
      <c r="P179" s="26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4.6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O180" s="26"/>
      <c r="P180" s="26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4.6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O181" s="26"/>
      <c r="P181" s="26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4.6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O182" s="26"/>
      <c r="P182" s="26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4.6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O183" s="26"/>
      <c r="P183" s="26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4.6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O184" s="26"/>
      <c r="P184" s="26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4.6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O185" s="26"/>
      <c r="P185" s="26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4.6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O186" s="26"/>
      <c r="P186" s="26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4.6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O187" s="26"/>
      <c r="P187" s="26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4.6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O188" s="26"/>
      <c r="P188" s="26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4.6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O189" s="26"/>
      <c r="P189" s="26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4.6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O190" s="26"/>
      <c r="P190" s="26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4.6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O191" s="26"/>
      <c r="P191" s="26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4.6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O192" s="26"/>
      <c r="P192" s="26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4.6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O193" s="26"/>
      <c r="P193" s="26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4.6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O194" s="26"/>
      <c r="P194" s="26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4.6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O195" s="26"/>
      <c r="P195" s="26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4.6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O196" s="26"/>
      <c r="P196" s="26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4.6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O197" s="26"/>
      <c r="P197" s="26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4.6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O198" s="26"/>
      <c r="P198" s="26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4.6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O199" s="26"/>
      <c r="P199" s="26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4.6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O200" s="26"/>
      <c r="P200" s="26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4.6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O201" s="26"/>
      <c r="P201" s="26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4.6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O202" s="26"/>
      <c r="P202" s="26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4.6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O203" s="26"/>
      <c r="P203" s="26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4.6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O204" s="26"/>
      <c r="P204" s="26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4.6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O205" s="26"/>
      <c r="P205" s="26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4.6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O206" s="26"/>
      <c r="P206" s="26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4.6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O207" s="26"/>
      <c r="P207" s="26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4.6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O208" s="26"/>
      <c r="P208" s="26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4.6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O209" s="26"/>
      <c r="P209" s="26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4.6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O210" s="26"/>
      <c r="P210" s="26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4.6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O211" s="26"/>
      <c r="P211" s="26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4.6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O212" s="26"/>
      <c r="P212" s="26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4.6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O213" s="26"/>
      <c r="P213" s="26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4.6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O214" s="26"/>
      <c r="P214" s="26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4.6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O215" s="26"/>
      <c r="P215" s="26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4.6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O216" s="26"/>
      <c r="P216" s="26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4.6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O217" s="26"/>
      <c r="P217" s="26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4.6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O218" s="26"/>
      <c r="P218" s="26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4.6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O219" s="26"/>
      <c r="P219" s="26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4.6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O220" s="26"/>
      <c r="P220" s="26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4.6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O221" s="26"/>
      <c r="P221" s="26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4.6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O222" s="26"/>
      <c r="P222" s="26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4.6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O223" s="26"/>
      <c r="P223" s="26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4.6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O224" s="26"/>
      <c r="P224" s="26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4.6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O225" s="26"/>
      <c r="P225" s="26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4.6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O226" s="26"/>
      <c r="P226" s="26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4.6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O227" s="26"/>
      <c r="P227" s="26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4.6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O228" s="26"/>
      <c r="P228" s="26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4.6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O229" s="26"/>
      <c r="P229" s="26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4.6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O230" s="26"/>
      <c r="P230" s="26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4.6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O231" s="26"/>
      <c r="P231" s="26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4.6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O232" s="26"/>
      <c r="P232" s="26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4.6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O233" s="26"/>
      <c r="P233" s="26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4.6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O234" s="26"/>
      <c r="P234" s="26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4.6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O235" s="26"/>
      <c r="P235" s="26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4.6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O236" s="26"/>
      <c r="P236" s="26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4.6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O237" s="26"/>
      <c r="P237" s="26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4.6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O238" s="26"/>
      <c r="P238" s="26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4.6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O239" s="26"/>
      <c r="P239" s="26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4.6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O240" s="26"/>
      <c r="P240" s="26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4.6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O241" s="26"/>
      <c r="P241" s="26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4.6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O242" s="26"/>
      <c r="P242" s="26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4.6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O243" s="26"/>
      <c r="P243" s="26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4.6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O244" s="26"/>
      <c r="P244" s="26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4.6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O245" s="26"/>
      <c r="P245" s="26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4.6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O246" s="26"/>
      <c r="P246" s="26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4.6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O247" s="26"/>
      <c r="P247" s="26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4.6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O248" s="26"/>
      <c r="P248" s="26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4.6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O249" s="26"/>
      <c r="P249" s="26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4.6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O250" s="26"/>
      <c r="P250" s="26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4.6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O251" s="26"/>
      <c r="P251" s="26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4.6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O252" s="26"/>
      <c r="P252" s="26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4.6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O253" s="26"/>
      <c r="P253" s="26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4.6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O254" s="26"/>
      <c r="P254" s="26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4.6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O255" s="26"/>
      <c r="P255" s="26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4.6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O256" s="26"/>
      <c r="P256" s="26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4.6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O257" s="26"/>
      <c r="P257" s="26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4.6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O258" s="26"/>
      <c r="P258" s="26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4.6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O259" s="26"/>
      <c r="P259" s="26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4.6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O260" s="26"/>
      <c r="P260" s="26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4.6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O261" s="26"/>
      <c r="P261" s="26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4.6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O262" s="26"/>
      <c r="P262" s="26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4.6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O263" s="26"/>
      <c r="P263" s="26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4.6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O264" s="26"/>
      <c r="P264" s="26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4.6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O265" s="26"/>
      <c r="P265" s="26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4.6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O266" s="26"/>
      <c r="P266" s="26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4.6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O267" s="26"/>
      <c r="P267" s="26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4.6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O268" s="26"/>
      <c r="P268" s="26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4.6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O269" s="26"/>
      <c r="P269" s="26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4.6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O270" s="26"/>
      <c r="P270" s="26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4.6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O271" s="26"/>
      <c r="P271" s="26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4.6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O272" s="26"/>
      <c r="P272" s="26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4.6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O273" s="26"/>
      <c r="P273" s="26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4.6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O274" s="26"/>
      <c r="P274" s="26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4.6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O275" s="26"/>
      <c r="P275" s="26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4.6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O276" s="26"/>
      <c r="P276" s="26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4.6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O277" s="26"/>
      <c r="P277" s="26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4.6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O278" s="26"/>
      <c r="P278" s="26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4.6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O279" s="26"/>
      <c r="P279" s="26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4.6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O280" s="26"/>
      <c r="P280" s="26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4.6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O281" s="26"/>
      <c r="P281" s="26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4.6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O282" s="26"/>
      <c r="P282" s="26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4.6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O283" s="26"/>
      <c r="P283" s="26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4.6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O284" s="26"/>
      <c r="P284" s="26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4.6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O285" s="26"/>
      <c r="P285" s="26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4.6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O286" s="26"/>
      <c r="P286" s="26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4.6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O287" s="26"/>
      <c r="P287" s="26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4.6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O288" s="26"/>
      <c r="P288" s="26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4.6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O289" s="26"/>
      <c r="P289" s="26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4.6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O290" s="26"/>
      <c r="P290" s="26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4.6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O291" s="26"/>
      <c r="P291" s="26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4.6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O292" s="26"/>
      <c r="P292" s="26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4.6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O293" s="26"/>
      <c r="P293" s="26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4.6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O294" s="26"/>
      <c r="P294" s="26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4.6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O295" s="26"/>
      <c r="P295" s="26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4.6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O296" s="26"/>
      <c r="P296" s="26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4.6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O297" s="26"/>
      <c r="P297" s="26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4.6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O298" s="26"/>
      <c r="P298" s="26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4.6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O299" s="26"/>
      <c r="P299" s="26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4.6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O300" s="26"/>
      <c r="P300" s="26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4.6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O301" s="26"/>
      <c r="P301" s="26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4.6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O302" s="26"/>
      <c r="P302" s="26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4.6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O303" s="26"/>
      <c r="P303" s="26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4.6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O304" s="26"/>
      <c r="P304" s="26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4.6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O305" s="26"/>
      <c r="P305" s="26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4.6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O306" s="26"/>
      <c r="P306" s="26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4.6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O307" s="26"/>
      <c r="P307" s="26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4.6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O308" s="26"/>
      <c r="P308" s="26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4.6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O309" s="26"/>
      <c r="P309" s="26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4.6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O310" s="26"/>
      <c r="P310" s="26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4.6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O311" s="26"/>
      <c r="P311" s="26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4.6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O312" s="26"/>
      <c r="P312" s="26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4.6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O313" s="26"/>
      <c r="P313" s="26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4.6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O314" s="26"/>
      <c r="P314" s="26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4.6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O315" s="26"/>
      <c r="P315" s="26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4.6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O316" s="26"/>
      <c r="P316" s="26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4.6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O317" s="26"/>
      <c r="P317" s="26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4.6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O318" s="26"/>
      <c r="P318" s="26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4.6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O319" s="26"/>
      <c r="P319" s="26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4.6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O320" s="26"/>
      <c r="P320" s="26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4.6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O321" s="26"/>
      <c r="P321" s="26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4.6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O322" s="26"/>
      <c r="P322" s="26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4.6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O323" s="26"/>
      <c r="P323" s="26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4.6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O324" s="26"/>
      <c r="P324" s="26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4.6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O325" s="26"/>
      <c r="P325" s="26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4.6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O326" s="26"/>
      <c r="P326" s="26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4.6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O327" s="26"/>
      <c r="P327" s="26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4.6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O328" s="26"/>
      <c r="P328" s="26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4.6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O329" s="26"/>
      <c r="P329" s="26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4.6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O330" s="26"/>
      <c r="P330" s="26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4.6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O331" s="26"/>
      <c r="P331" s="26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4.6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O332" s="26"/>
      <c r="P332" s="26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4.6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O333" s="26"/>
      <c r="P333" s="26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4.6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O334" s="26"/>
      <c r="P334" s="26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4.6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O335" s="26"/>
      <c r="P335" s="26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4.6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O336" s="26"/>
      <c r="P336" s="26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4.6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O337" s="26"/>
      <c r="P337" s="26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4.6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O338" s="26"/>
      <c r="P338" s="26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4.6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O339" s="26"/>
      <c r="P339" s="26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4.6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O340" s="26"/>
      <c r="P340" s="26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4.6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O341" s="26"/>
      <c r="P341" s="26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4.6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O342" s="26"/>
      <c r="P342" s="26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4.6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O343" s="26"/>
      <c r="P343" s="26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4.6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O344" s="26"/>
      <c r="P344" s="26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4.6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O345" s="26"/>
      <c r="P345" s="26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4.6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O346" s="26"/>
      <c r="P346" s="26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4.6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O347" s="26"/>
      <c r="P347" s="26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4.6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O348" s="26"/>
      <c r="P348" s="26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4.6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O349" s="26"/>
      <c r="P349" s="26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4.6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O350" s="26"/>
      <c r="P350" s="26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4.6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O351" s="26"/>
      <c r="P351" s="26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4.6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O352" s="26"/>
      <c r="P352" s="26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4.6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O353" s="26"/>
      <c r="P353" s="26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4.6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O354" s="26"/>
      <c r="P354" s="26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4.6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O355" s="26"/>
      <c r="P355" s="26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4.6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O356" s="26"/>
      <c r="P356" s="26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4.6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O357" s="26"/>
      <c r="P357" s="26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4.6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O358" s="26"/>
      <c r="P358" s="26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4.6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O359" s="26"/>
      <c r="P359" s="26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4.6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O360" s="26"/>
      <c r="P360" s="26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4.6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O361" s="26"/>
      <c r="P361" s="26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4.6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O362" s="26"/>
      <c r="P362" s="26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4.6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O363" s="26"/>
      <c r="P363" s="26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4.6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O364" s="26"/>
      <c r="P364" s="26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4.6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O365" s="26"/>
      <c r="P365" s="26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4.6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O366" s="26"/>
      <c r="P366" s="26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4.6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O367" s="26"/>
      <c r="P367" s="26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4.6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O368" s="26"/>
      <c r="P368" s="26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4.6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O369" s="26"/>
      <c r="P369" s="26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4.6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O370" s="26"/>
      <c r="P370" s="26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4.6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O371" s="26"/>
      <c r="P371" s="26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4.6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O372" s="26"/>
      <c r="P372" s="26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4.6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O373" s="26"/>
      <c r="P373" s="26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4.6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O374" s="26"/>
      <c r="P374" s="26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4.6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O375" s="26"/>
      <c r="P375" s="26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4.6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O376" s="26"/>
      <c r="P376" s="26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4.6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O377" s="26"/>
      <c r="P377" s="26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4.6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O378" s="26"/>
      <c r="P378" s="26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4.6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O379" s="26"/>
      <c r="P379" s="26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4.6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O380" s="26"/>
      <c r="P380" s="26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4.6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O381" s="26"/>
      <c r="P381" s="26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4.6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O382" s="26"/>
      <c r="P382" s="26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4.6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O383" s="26"/>
      <c r="P383" s="26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4.6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O384" s="26"/>
      <c r="P384" s="26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4.6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O385" s="26"/>
      <c r="P385" s="26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4.6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O386" s="26"/>
      <c r="P386" s="26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4.6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O387" s="26"/>
      <c r="P387" s="26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4.6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O388" s="26"/>
      <c r="P388" s="26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4.6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O389" s="26"/>
      <c r="P389" s="26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4.6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O390" s="26"/>
      <c r="P390" s="26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4.6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O391" s="26"/>
      <c r="P391" s="26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4.6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O392" s="26"/>
      <c r="P392" s="26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4.6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O393" s="26"/>
      <c r="P393" s="26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4.6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O394" s="26"/>
      <c r="P394" s="26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4.6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O395" s="26"/>
      <c r="P395" s="26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4.6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O396" s="26"/>
      <c r="P396" s="26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4.6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O397" s="26"/>
      <c r="P397" s="26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4.6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O398" s="26"/>
      <c r="P398" s="26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4.6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O399" s="26"/>
      <c r="P399" s="26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4.6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O400" s="26"/>
      <c r="P400" s="26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4.6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O401" s="26"/>
      <c r="P401" s="26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4.6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O402" s="26"/>
      <c r="P402" s="26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4.6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O403" s="26"/>
      <c r="P403" s="26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4.6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O404" s="26"/>
      <c r="P404" s="26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4.6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O405" s="26"/>
      <c r="P405" s="26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4.6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O406" s="26"/>
      <c r="P406" s="26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4.6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O407" s="26"/>
      <c r="P407" s="26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4.6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O408" s="26"/>
      <c r="P408" s="26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4.6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O409" s="26"/>
      <c r="P409" s="26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4.6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O410" s="26"/>
      <c r="P410" s="26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4.6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O411" s="26"/>
      <c r="P411" s="26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4.6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O412" s="26"/>
      <c r="P412" s="26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4.6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O413" s="26"/>
      <c r="P413" s="26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4.6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O414" s="26"/>
      <c r="P414" s="26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4.6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O415" s="26"/>
      <c r="P415" s="26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4.6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O416" s="26"/>
      <c r="P416" s="26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4.6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O417" s="26"/>
      <c r="P417" s="26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4.6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O418" s="26"/>
      <c r="P418" s="26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4.6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O419" s="26"/>
      <c r="P419" s="26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4.6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O420" s="26"/>
      <c r="P420" s="26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4.6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O421" s="26"/>
      <c r="P421" s="26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4.6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O422" s="26"/>
      <c r="P422" s="26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4.6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O423" s="26"/>
      <c r="P423" s="26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4.6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O424" s="26"/>
      <c r="P424" s="26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4.6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O425" s="26"/>
      <c r="P425" s="26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4.6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O426" s="26"/>
      <c r="P426" s="26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4.6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O427" s="26"/>
      <c r="P427" s="26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4.6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O428" s="26"/>
      <c r="P428" s="26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4.6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O429" s="26"/>
      <c r="P429" s="26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4.6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O430" s="26"/>
      <c r="P430" s="26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4.6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O431" s="26"/>
      <c r="P431" s="26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4.6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O432" s="26"/>
      <c r="P432" s="26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4.6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O433" s="26"/>
      <c r="P433" s="26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4.6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O434" s="26"/>
      <c r="P434" s="26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4.6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O435" s="26"/>
      <c r="P435" s="26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4.6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O436" s="26"/>
      <c r="P436" s="26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4.6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O437" s="26"/>
      <c r="P437" s="26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4.6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O438" s="26"/>
      <c r="P438" s="26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4.6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O439" s="26"/>
      <c r="P439" s="26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4.6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O440" s="26"/>
      <c r="P440" s="26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4.6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O441" s="26"/>
      <c r="P441" s="26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4.6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O442" s="26"/>
      <c r="P442" s="26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4.6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O443" s="26"/>
      <c r="P443" s="26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4.6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O444" s="26"/>
      <c r="P444" s="26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4.6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O445" s="26"/>
      <c r="P445" s="26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4.6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O446" s="26"/>
      <c r="P446" s="26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4.6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O447" s="26"/>
      <c r="P447" s="26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4.6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O448" s="26"/>
      <c r="P448" s="26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4.6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O449" s="26"/>
      <c r="P449" s="26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4.6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O450" s="26"/>
      <c r="P450" s="26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4.6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O451" s="26"/>
      <c r="P451" s="26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4.6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O452" s="26"/>
      <c r="P452" s="26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4.6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O453" s="26"/>
      <c r="P453" s="26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4.6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O454" s="26"/>
      <c r="P454" s="26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4.6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O455" s="26"/>
      <c r="P455" s="26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4.6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O456" s="26"/>
      <c r="P456" s="26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4.6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O457" s="26"/>
      <c r="P457" s="26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4.6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O458" s="26"/>
      <c r="P458" s="26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4.6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O459" s="26"/>
      <c r="P459" s="26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4.6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O460" s="26"/>
      <c r="P460" s="26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4.6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O461" s="26"/>
      <c r="P461" s="26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4.6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O462" s="26"/>
      <c r="P462" s="26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4.6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O463" s="26"/>
      <c r="P463" s="26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4.6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O464" s="26"/>
      <c r="P464" s="26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4.6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O465" s="26"/>
      <c r="P465" s="26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4.6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O466" s="26"/>
      <c r="P466" s="26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4.6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O467" s="26"/>
      <c r="P467" s="26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4.6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O468" s="26"/>
      <c r="P468" s="26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4.6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O469" s="26"/>
      <c r="P469" s="26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4.6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O470" s="26"/>
      <c r="P470" s="26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4.6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O471" s="26"/>
      <c r="P471" s="26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4.6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O472" s="26"/>
      <c r="P472" s="26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4.6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O473" s="26"/>
      <c r="P473" s="26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4.6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O474" s="26"/>
      <c r="P474" s="26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4.6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O475" s="26"/>
      <c r="P475" s="26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4.6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O476" s="26"/>
      <c r="P476" s="26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4.6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O477" s="26"/>
      <c r="P477" s="26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4.6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O478" s="26"/>
      <c r="P478" s="26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4.6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O479" s="26"/>
      <c r="P479" s="26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4.6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O480" s="26"/>
      <c r="P480" s="26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4.6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O481" s="26"/>
      <c r="P481" s="26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4.6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O482" s="26"/>
      <c r="P482" s="26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4.6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O483" s="26"/>
      <c r="P483" s="26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4.6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O484" s="26"/>
      <c r="P484" s="26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4.6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O485" s="26"/>
      <c r="P485" s="26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4.6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O486" s="26"/>
      <c r="P486" s="26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4.6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O487" s="26"/>
      <c r="P487" s="26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4.6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O488" s="26"/>
      <c r="P488" s="26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4.6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O489" s="26"/>
      <c r="P489" s="26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4.6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O490" s="26"/>
      <c r="P490" s="26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4.6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O491" s="26"/>
      <c r="P491" s="26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4.6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O492" s="26"/>
      <c r="P492" s="26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4.6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O493" s="26"/>
      <c r="P493" s="26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4.6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O494" s="26"/>
      <c r="P494" s="26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4.6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O495" s="26"/>
      <c r="P495" s="26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4.6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O496" s="26"/>
      <c r="P496" s="26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4.6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O497" s="26"/>
      <c r="P497" s="26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4.6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O498" s="26"/>
      <c r="P498" s="26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4.6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O499" s="26"/>
      <c r="P499" s="26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4.6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O500" s="26"/>
      <c r="P500" s="26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4.6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O501" s="26"/>
      <c r="P501" s="26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4.6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O502" s="26"/>
      <c r="P502" s="26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4.6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O503" s="26"/>
      <c r="P503" s="26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4.6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O504" s="26"/>
      <c r="P504" s="26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4.6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O505" s="26"/>
      <c r="P505" s="26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4.6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O506" s="26"/>
      <c r="P506" s="26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4.6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O507" s="26"/>
      <c r="P507" s="26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4.6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O508" s="26"/>
      <c r="P508" s="26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4.6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O509" s="26"/>
      <c r="P509" s="26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4.6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O510" s="26"/>
      <c r="P510" s="26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4.6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O511" s="26"/>
      <c r="P511" s="26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4.6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O512" s="26"/>
      <c r="P512" s="26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4.6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O513" s="26"/>
      <c r="P513" s="26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4.6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O514" s="26"/>
      <c r="P514" s="26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4.6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O515" s="26"/>
      <c r="P515" s="26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4.6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O516" s="26"/>
      <c r="P516" s="26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4.6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O517" s="26"/>
      <c r="P517" s="26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4.6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O518" s="26"/>
      <c r="P518" s="26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4.6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O519" s="26"/>
      <c r="P519" s="26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4.6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O520" s="26"/>
      <c r="P520" s="26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4.6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O521" s="26"/>
      <c r="P521" s="26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4.6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O522" s="26"/>
      <c r="P522" s="26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4.6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O523" s="26"/>
      <c r="P523" s="26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4.6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O524" s="26"/>
      <c r="P524" s="26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4.6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O525" s="26"/>
      <c r="P525" s="26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4.6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O526" s="26"/>
      <c r="P526" s="26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4.6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O527" s="26"/>
      <c r="P527" s="26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4.6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O528" s="26"/>
      <c r="P528" s="26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4.6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O529" s="26"/>
      <c r="P529" s="26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4.6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O530" s="26"/>
      <c r="P530" s="26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4.6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O531" s="26"/>
      <c r="P531" s="26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4.6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O532" s="26"/>
      <c r="P532" s="26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4.6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O533" s="26"/>
      <c r="P533" s="26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4.6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O534" s="26"/>
      <c r="P534" s="26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4.6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O535" s="26"/>
      <c r="P535" s="26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4.6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O536" s="26"/>
      <c r="P536" s="26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4.6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O537" s="26"/>
      <c r="P537" s="26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4.6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O538" s="26"/>
      <c r="P538" s="26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4.6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O539" s="26"/>
      <c r="P539" s="26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4.6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O540" s="26"/>
      <c r="P540" s="26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4.6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O541" s="26"/>
      <c r="P541" s="26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4.6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O542" s="26"/>
      <c r="P542" s="26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4.6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O543" s="26"/>
      <c r="P543" s="26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4.6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O544" s="26"/>
      <c r="P544" s="26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4.6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O545" s="26"/>
      <c r="P545" s="26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4.6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O546" s="26"/>
      <c r="P546" s="26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4.6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O547" s="26"/>
      <c r="P547" s="26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4.6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O548" s="26"/>
      <c r="P548" s="26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4.6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O549" s="26"/>
      <c r="P549" s="26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4.6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O550" s="26"/>
      <c r="P550" s="26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4.6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O551" s="26"/>
      <c r="P551" s="26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4.6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O552" s="26"/>
      <c r="P552" s="26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4.6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O553" s="26"/>
      <c r="P553" s="26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4.6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O554" s="26"/>
      <c r="P554" s="26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4.6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O555" s="26"/>
      <c r="P555" s="26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4.6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O556" s="26"/>
      <c r="P556" s="26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4.6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O557" s="26"/>
      <c r="P557" s="26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4.6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O558" s="26"/>
      <c r="P558" s="26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4.6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O559" s="26"/>
      <c r="P559" s="26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4.6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O560" s="26"/>
      <c r="P560" s="26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4.6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O561" s="26"/>
      <c r="P561" s="26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4.6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O562" s="26"/>
      <c r="P562" s="26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4.6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O563" s="26"/>
      <c r="P563" s="26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4.6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O564" s="26"/>
      <c r="P564" s="26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4.6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O565" s="26"/>
      <c r="P565" s="26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4.6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O566" s="26"/>
      <c r="P566" s="26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4.6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O567" s="26"/>
      <c r="P567" s="26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4.6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O568" s="26"/>
      <c r="P568" s="26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4.6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O569" s="26"/>
      <c r="P569" s="26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4.6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O570" s="26"/>
      <c r="P570" s="26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4.6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O571" s="26"/>
      <c r="P571" s="26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4.6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O572" s="26"/>
      <c r="P572" s="26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4.6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O573" s="26"/>
      <c r="P573" s="26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4.6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O574" s="26"/>
      <c r="P574" s="26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4.6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O575" s="26"/>
      <c r="P575" s="26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4.6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O576" s="26"/>
      <c r="P576" s="26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4.6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O577" s="26"/>
      <c r="P577" s="26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4.6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O578" s="26"/>
      <c r="P578" s="26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4.6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O579" s="26"/>
      <c r="P579" s="26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4.6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O580" s="26"/>
      <c r="P580" s="26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4.6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O581" s="26"/>
      <c r="P581" s="26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4.6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O582" s="26"/>
      <c r="P582" s="26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4.6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O583" s="26"/>
      <c r="P583" s="26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4.6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O584" s="26"/>
      <c r="P584" s="26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4.6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O585" s="26"/>
      <c r="P585" s="26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4.6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O586" s="26"/>
      <c r="P586" s="26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4.6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O587" s="26"/>
      <c r="P587" s="26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4.6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O588" s="26"/>
      <c r="P588" s="26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4.6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O589" s="26"/>
      <c r="P589" s="26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4.6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O590" s="26"/>
      <c r="P590" s="26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4.6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O591" s="26"/>
      <c r="P591" s="26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4.6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O592" s="26"/>
      <c r="P592" s="26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4.6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O593" s="26"/>
      <c r="P593" s="26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4.6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O594" s="26"/>
      <c r="P594" s="26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4.6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O595" s="26"/>
      <c r="P595" s="26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4.6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O596" s="26"/>
      <c r="P596" s="26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4.6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O597" s="26"/>
      <c r="P597" s="26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4.6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O598" s="26"/>
      <c r="P598" s="26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4.6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O599" s="26"/>
      <c r="P599" s="26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4.6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O600" s="26"/>
      <c r="P600" s="26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4.6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O601" s="26"/>
      <c r="P601" s="26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4.6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O602" s="26"/>
      <c r="P602" s="26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4.6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O603" s="26"/>
      <c r="P603" s="26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4.6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O604" s="26"/>
      <c r="P604" s="26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4.6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O605" s="26"/>
      <c r="P605" s="26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4.6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O606" s="26"/>
      <c r="P606" s="26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4.6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O607" s="26"/>
      <c r="P607" s="26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4.6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O608" s="26"/>
      <c r="P608" s="26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4.6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O609" s="26"/>
      <c r="P609" s="26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4.6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O610" s="26"/>
      <c r="P610" s="26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4.6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O611" s="26"/>
      <c r="P611" s="26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4.6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O612" s="26"/>
      <c r="P612" s="26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4.6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O613" s="26"/>
      <c r="P613" s="26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4.6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O614" s="26"/>
      <c r="P614" s="26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4.6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O615" s="26"/>
      <c r="P615" s="26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4.6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O616" s="26"/>
      <c r="P616" s="26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4.6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O617" s="26"/>
      <c r="P617" s="26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4.6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O618" s="26"/>
      <c r="P618" s="26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4.6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O619" s="26"/>
      <c r="P619" s="26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4.6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O620" s="26"/>
      <c r="P620" s="26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4.6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O621" s="26"/>
      <c r="P621" s="26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4.6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O622" s="26"/>
      <c r="P622" s="26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4.6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O623" s="26"/>
      <c r="P623" s="26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4.6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O624" s="26"/>
      <c r="P624" s="26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4.6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O625" s="26"/>
      <c r="P625" s="26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4.6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O626" s="26"/>
      <c r="P626" s="26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4.6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O627" s="26"/>
      <c r="P627" s="26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4.6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O628" s="26"/>
      <c r="P628" s="26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4.6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O629" s="26"/>
      <c r="P629" s="26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4.6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O630" s="26"/>
      <c r="P630" s="26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4.6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O631" s="26"/>
      <c r="P631" s="26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4.6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O632" s="26"/>
      <c r="P632" s="26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4.6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O633" s="26"/>
      <c r="P633" s="26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4.6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O634" s="26"/>
      <c r="P634" s="26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4.6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O635" s="26"/>
      <c r="P635" s="26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4.6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O636" s="26"/>
      <c r="P636" s="26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4.6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O637" s="26"/>
      <c r="P637" s="26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4.6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O638" s="26"/>
      <c r="P638" s="26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4.6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O639" s="26"/>
      <c r="P639" s="26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4.6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O640" s="26"/>
      <c r="P640" s="26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4.6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O641" s="26"/>
      <c r="P641" s="26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4.6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O642" s="26"/>
      <c r="P642" s="26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4.6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O643" s="26"/>
      <c r="P643" s="26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4.6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O644" s="26"/>
      <c r="P644" s="26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4.6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O645" s="26"/>
      <c r="P645" s="26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4.6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O646" s="26"/>
      <c r="P646" s="26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4.6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O647" s="26"/>
      <c r="P647" s="26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4.6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O648" s="26"/>
      <c r="P648" s="26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4.6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O649" s="26"/>
      <c r="P649" s="26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4.6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O650" s="26"/>
      <c r="P650" s="26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4.6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O651" s="26"/>
      <c r="P651" s="26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4.6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O652" s="26"/>
      <c r="P652" s="26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4.6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O653" s="26"/>
      <c r="P653" s="26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4.6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O654" s="26"/>
      <c r="P654" s="26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4.6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O655" s="26"/>
      <c r="P655" s="26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4.6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O656" s="26"/>
      <c r="P656" s="26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4.6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O657" s="26"/>
      <c r="P657" s="26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4.6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O658" s="26"/>
      <c r="P658" s="26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4.6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O659" s="26"/>
      <c r="P659" s="26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4.6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O660" s="26"/>
      <c r="P660" s="26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4.6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O661" s="26"/>
      <c r="P661" s="26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4.6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O662" s="26"/>
      <c r="P662" s="26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4.6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O663" s="26"/>
      <c r="P663" s="26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4.6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O664" s="26"/>
      <c r="P664" s="26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4.6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O665" s="26"/>
      <c r="P665" s="26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4.6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O666" s="26"/>
      <c r="P666" s="26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4.6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O667" s="26"/>
      <c r="P667" s="26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4.6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O668" s="26"/>
      <c r="P668" s="26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4.6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O669" s="26"/>
      <c r="P669" s="26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4.6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O670" s="26"/>
      <c r="P670" s="26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4.6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O671" s="26"/>
      <c r="P671" s="26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4.6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O672" s="26"/>
      <c r="P672" s="26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4.6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O673" s="26"/>
      <c r="P673" s="26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4.6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O674" s="26"/>
      <c r="P674" s="26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4.6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O675" s="26"/>
      <c r="P675" s="26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4.6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O676" s="26"/>
      <c r="P676" s="26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4.6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O677" s="26"/>
      <c r="P677" s="26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4.6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O678" s="26"/>
      <c r="P678" s="26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4.6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O679" s="26"/>
      <c r="P679" s="26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4.6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O680" s="26"/>
      <c r="P680" s="26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4.6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O681" s="26"/>
      <c r="P681" s="26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4.6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O682" s="26"/>
      <c r="P682" s="26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4.6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O683" s="26"/>
      <c r="P683" s="26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4.6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O684" s="26"/>
      <c r="P684" s="26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4.6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O685" s="26"/>
      <c r="P685" s="26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4.6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O686" s="26"/>
      <c r="P686" s="26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4.6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O687" s="26"/>
      <c r="P687" s="26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4.6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O688" s="26"/>
      <c r="P688" s="26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4.6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O689" s="26"/>
      <c r="P689" s="26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4.6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O690" s="26"/>
      <c r="P690" s="26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4.6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O691" s="26"/>
      <c r="P691" s="26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4.6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O692" s="26"/>
      <c r="P692" s="26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4.6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O693" s="26"/>
      <c r="P693" s="26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4.6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O694" s="26"/>
      <c r="P694" s="26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4.6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O695" s="26"/>
      <c r="P695" s="26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4.6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O696" s="26"/>
      <c r="P696" s="26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4.6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O697" s="26"/>
      <c r="P697" s="26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4.6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O698" s="26"/>
      <c r="P698" s="26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4.6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O699" s="26"/>
      <c r="P699" s="26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4.6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O700" s="26"/>
      <c r="P700" s="26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4.6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O701" s="26"/>
      <c r="P701" s="26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4.6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O702" s="26"/>
      <c r="P702" s="26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4.6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O703" s="26"/>
      <c r="P703" s="26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4.6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O704" s="26"/>
      <c r="P704" s="26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4.6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O705" s="26"/>
      <c r="P705" s="26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4.6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O706" s="26"/>
      <c r="P706" s="26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4.6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O707" s="26"/>
      <c r="P707" s="26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4.6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O708" s="26"/>
      <c r="P708" s="26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4.6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O709" s="26"/>
      <c r="P709" s="26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4.6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O710" s="26"/>
      <c r="P710" s="26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4.6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O711" s="26"/>
      <c r="P711" s="26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4.6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O712" s="26"/>
      <c r="P712" s="26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4.6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O713" s="26"/>
      <c r="P713" s="26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4.6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O714" s="26"/>
      <c r="P714" s="26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4.6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O715" s="26"/>
      <c r="P715" s="26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4.6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O716" s="26"/>
      <c r="P716" s="26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4.6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O717" s="26"/>
      <c r="P717" s="26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4.6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O718" s="26"/>
      <c r="P718" s="26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4.6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O719" s="26"/>
      <c r="P719" s="26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4.6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O720" s="26"/>
      <c r="P720" s="26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4.6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O721" s="26"/>
      <c r="P721" s="26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4.6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O722" s="26"/>
      <c r="P722" s="26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4.6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O723" s="26"/>
      <c r="P723" s="26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4.6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O724" s="26"/>
      <c r="P724" s="26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4.6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O725" s="26"/>
      <c r="P725" s="26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4.6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O726" s="26"/>
      <c r="P726" s="26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4.6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O727" s="26"/>
      <c r="P727" s="26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4.6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O728" s="26"/>
      <c r="P728" s="26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4.6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O729" s="26"/>
      <c r="P729" s="26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4.6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O730" s="26"/>
      <c r="P730" s="26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4.6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O731" s="26"/>
      <c r="P731" s="26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4.6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O732" s="26"/>
      <c r="P732" s="26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4.6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O733" s="26"/>
      <c r="P733" s="26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4.6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O734" s="26"/>
      <c r="P734" s="26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4.6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O735" s="26"/>
      <c r="P735" s="26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4.6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O736" s="26"/>
      <c r="P736" s="26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4.6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O737" s="26"/>
      <c r="P737" s="26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4.6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O738" s="26"/>
      <c r="P738" s="26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4.6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O739" s="26"/>
      <c r="P739" s="26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4.6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O740" s="26"/>
      <c r="P740" s="26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4.6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O741" s="26"/>
      <c r="P741" s="26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4.6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O742" s="26"/>
      <c r="P742" s="26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4.6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O743" s="26"/>
      <c r="P743" s="26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4.6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O744" s="26"/>
      <c r="P744" s="26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4.6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O745" s="26"/>
      <c r="P745" s="26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4.6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O746" s="26"/>
      <c r="P746" s="26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4.6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O747" s="26"/>
      <c r="P747" s="26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4.6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O748" s="26"/>
      <c r="P748" s="26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4.6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O749" s="26"/>
      <c r="P749" s="26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4.6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O750" s="26"/>
      <c r="P750" s="26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4.6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O751" s="26"/>
      <c r="P751" s="26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4.6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O752" s="26"/>
      <c r="P752" s="26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4.6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O753" s="26"/>
      <c r="P753" s="26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4.6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O754" s="26"/>
      <c r="P754" s="26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4.6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O755" s="26"/>
      <c r="P755" s="26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4.6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O756" s="26"/>
      <c r="P756" s="26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4.6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O757" s="26"/>
      <c r="P757" s="26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4.6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O758" s="26"/>
      <c r="P758" s="26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4.6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O759" s="26"/>
      <c r="P759" s="26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4.6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O760" s="26"/>
      <c r="P760" s="26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4.6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O761" s="26"/>
      <c r="P761" s="26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4.6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O762" s="26"/>
      <c r="P762" s="26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4.6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O763" s="26"/>
      <c r="P763" s="26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4.6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O764" s="26"/>
      <c r="P764" s="26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4.6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O765" s="26"/>
      <c r="P765" s="26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4.6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O766" s="26"/>
      <c r="P766" s="26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4.6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O767" s="26"/>
      <c r="P767" s="26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4.6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O768" s="26"/>
      <c r="P768" s="26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4.6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O769" s="26"/>
      <c r="P769" s="26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4.6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O770" s="26"/>
      <c r="P770" s="26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4.6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O771" s="26"/>
      <c r="P771" s="26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4.6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O772" s="26"/>
      <c r="P772" s="26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4.6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O773" s="26"/>
      <c r="P773" s="26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4.6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O774" s="26"/>
      <c r="P774" s="26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4.6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O775" s="26"/>
      <c r="P775" s="26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4.6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O776" s="26"/>
      <c r="P776" s="26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4.6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O777" s="26"/>
      <c r="P777" s="26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4.6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O778" s="26"/>
      <c r="P778" s="26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4.6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O779" s="26"/>
      <c r="P779" s="26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4.6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O780" s="26"/>
      <c r="P780" s="26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4.6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O781" s="26"/>
      <c r="P781" s="26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4.6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O782" s="26"/>
      <c r="P782" s="26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4.6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O783" s="26"/>
      <c r="P783" s="26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4.6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O784" s="26"/>
      <c r="P784" s="26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4.6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O785" s="26"/>
      <c r="P785" s="26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4.6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O786" s="26"/>
      <c r="P786" s="26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4.6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O787" s="26"/>
      <c r="P787" s="26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4.6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O788" s="26"/>
      <c r="P788" s="26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4.6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O789" s="26"/>
      <c r="P789" s="26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4.6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O790" s="26"/>
      <c r="P790" s="26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4.6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O791" s="26"/>
      <c r="P791" s="26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4.6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O792" s="26"/>
      <c r="P792" s="26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4.6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O793" s="26"/>
      <c r="P793" s="26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4.6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O794" s="26"/>
      <c r="P794" s="26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4.6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O795" s="26"/>
      <c r="P795" s="26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4.6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O796" s="26"/>
      <c r="P796" s="26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4.6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O797" s="26"/>
      <c r="P797" s="26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4.6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O798" s="26"/>
      <c r="P798" s="26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4.6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O799" s="26"/>
      <c r="P799" s="26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4.6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O800" s="26"/>
      <c r="P800" s="26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4.6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O801" s="26"/>
      <c r="P801" s="26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4.6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O802" s="26"/>
      <c r="P802" s="26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4.6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O803" s="26"/>
      <c r="P803" s="26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4.6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O804" s="26"/>
      <c r="P804" s="26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4.6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O805" s="26"/>
      <c r="P805" s="26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4.6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O806" s="26"/>
      <c r="P806" s="26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4.6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O807" s="26"/>
      <c r="P807" s="26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4.6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O808" s="26"/>
      <c r="P808" s="26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4.6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O809" s="26"/>
      <c r="P809" s="26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4.6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O810" s="26"/>
      <c r="P810" s="26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4.6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O811" s="26"/>
      <c r="P811" s="26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4.6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O812" s="26"/>
      <c r="P812" s="26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4.6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O813" s="26"/>
      <c r="P813" s="26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4.6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O814" s="26"/>
      <c r="P814" s="26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4.6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O815" s="26"/>
      <c r="P815" s="26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4.6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O816" s="26"/>
      <c r="P816" s="26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4.6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O817" s="26"/>
      <c r="P817" s="26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4.6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O818" s="26"/>
      <c r="P818" s="26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4.6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O819" s="26"/>
      <c r="P819" s="26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4.6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O820" s="26"/>
      <c r="P820" s="26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4.6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O821" s="26"/>
      <c r="P821" s="26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4.6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O822" s="26"/>
      <c r="P822" s="26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4.6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O823" s="26"/>
      <c r="P823" s="26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4.6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O824" s="26"/>
      <c r="P824" s="26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4.6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O825" s="26"/>
      <c r="P825" s="26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4.6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O826" s="26"/>
      <c r="P826" s="26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4.6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O827" s="26"/>
      <c r="P827" s="26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4.6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O828" s="26"/>
      <c r="P828" s="26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4.6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O829" s="26"/>
      <c r="P829" s="26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4.6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O830" s="26"/>
      <c r="P830" s="26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4.6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O831" s="26"/>
      <c r="P831" s="26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4.6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O832" s="26"/>
      <c r="P832" s="26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4.6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O833" s="26"/>
      <c r="P833" s="26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4.6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O834" s="26"/>
      <c r="P834" s="26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4.6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O835" s="26"/>
      <c r="P835" s="26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4.6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O836" s="26"/>
      <c r="P836" s="26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4.6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O837" s="26"/>
      <c r="P837" s="26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4.6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O838" s="26"/>
      <c r="P838" s="26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4.6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O839" s="26"/>
      <c r="P839" s="26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4.6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O840" s="26"/>
      <c r="P840" s="26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4.6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O841" s="26"/>
      <c r="P841" s="26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4.6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O842" s="26"/>
      <c r="P842" s="26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4.6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O843" s="26"/>
      <c r="P843" s="26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4.6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O844" s="26"/>
      <c r="P844" s="26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4.6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O845" s="26"/>
      <c r="P845" s="26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4.6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O846" s="26"/>
      <c r="P846" s="26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4.6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O847" s="26"/>
      <c r="P847" s="26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4.6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O848" s="26"/>
      <c r="P848" s="26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4.6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O849" s="26"/>
      <c r="P849" s="26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4.6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O850" s="26"/>
      <c r="P850" s="26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4.6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O851" s="26"/>
      <c r="P851" s="26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4.6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O852" s="26"/>
      <c r="P852" s="26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4.6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O853" s="26"/>
      <c r="P853" s="26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4.6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O854" s="26"/>
      <c r="P854" s="26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4.6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O855" s="26"/>
      <c r="P855" s="26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4.6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O856" s="26"/>
      <c r="P856" s="26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4.6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O857" s="26"/>
      <c r="P857" s="26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4.6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O858" s="26"/>
      <c r="P858" s="26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4.6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O859" s="26"/>
      <c r="P859" s="26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4.6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O860" s="26"/>
      <c r="P860" s="26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4.6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O861" s="26"/>
      <c r="P861" s="26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4.6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O862" s="26"/>
      <c r="P862" s="26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4.6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O863" s="26"/>
      <c r="P863" s="26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4.6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O864" s="26"/>
      <c r="P864" s="26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4.6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O865" s="26"/>
      <c r="P865" s="26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4.6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O866" s="26"/>
      <c r="P866" s="26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4.6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O867" s="26"/>
      <c r="P867" s="26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4.6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O868" s="26"/>
      <c r="P868" s="26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4.6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O869" s="26"/>
      <c r="P869" s="26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4.6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O870" s="26"/>
      <c r="P870" s="26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4.6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O871" s="26"/>
      <c r="P871" s="26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4.6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O872" s="26"/>
      <c r="P872" s="26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4.6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O873" s="26"/>
      <c r="P873" s="26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4.6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O874" s="26"/>
      <c r="P874" s="26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4.6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O875" s="26"/>
      <c r="P875" s="26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4.6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O876" s="26"/>
      <c r="P876" s="26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4.6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O877" s="26"/>
      <c r="P877" s="26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4.6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O878" s="26"/>
      <c r="P878" s="26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4.6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O879" s="26"/>
      <c r="P879" s="26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4.6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O880" s="26"/>
      <c r="P880" s="26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4.6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O881" s="26"/>
      <c r="P881" s="26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4.6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O882" s="26"/>
      <c r="P882" s="26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4.6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O883" s="26"/>
      <c r="P883" s="26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4.6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O884" s="26"/>
      <c r="P884" s="26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4.6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O885" s="26"/>
      <c r="P885" s="26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4.6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O886" s="26"/>
      <c r="P886" s="26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4.6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O887" s="26"/>
      <c r="P887" s="26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4.6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O888" s="26"/>
      <c r="P888" s="26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4.6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O889" s="26"/>
      <c r="P889" s="26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4.6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O890" s="26"/>
      <c r="P890" s="26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4.6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O891" s="26"/>
      <c r="P891" s="26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4.6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O892" s="26"/>
      <c r="P892" s="26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4.6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O893" s="26"/>
      <c r="P893" s="26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4.6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O894" s="26"/>
      <c r="P894" s="26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4.6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O895" s="26"/>
      <c r="P895" s="26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4.6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O896" s="26"/>
      <c r="P896" s="26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4.6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O897" s="26"/>
      <c r="P897" s="26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4.6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O898" s="26"/>
      <c r="P898" s="26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4.6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O899" s="26"/>
      <c r="P899" s="26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4.6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O900" s="26"/>
      <c r="P900" s="26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4.6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O901" s="26"/>
      <c r="P901" s="26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4.6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O902" s="26"/>
      <c r="P902" s="26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4.6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O903" s="26"/>
      <c r="P903" s="26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4.6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O904" s="26"/>
      <c r="P904" s="26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4.6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O905" s="26"/>
      <c r="P905" s="26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4.6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O906" s="26"/>
      <c r="P906" s="26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4.6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O907" s="26"/>
      <c r="P907" s="26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4.6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O908" s="26"/>
      <c r="P908" s="26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4.6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O909" s="26"/>
      <c r="P909" s="26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4.6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O910" s="26"/>
      <c r="P910" s="26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4.6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O911" s="26"/>
      <c r="P911" s="26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4.6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O912" s="26"/>
      <c r="P912" s="26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4.6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O913" s="26"/>
      <c r="P913" s="26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4.6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O914" s="26"/>
      <c r="P914" s="26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4.6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O915" s="26"/>
      <c r="P915" s="26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4.6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O916" s="26"/>
      <c r="P916" s="26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4.6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O917" s="26"/>
      <c r="P917" s="26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4.6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O918" s="26"/>
      <c r="P918" s="26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4.6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O919" s="26"/>
      <c r="P919" s="26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4.6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O920" s="26"/>
      <c r="P920" s="26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4.6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O921" s="26"/>
      <c r="P921" s="26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4.6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O922" s="26"/>
      <c r="P922" s="26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4.6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O923" s="26"/>
      <c r="P923" s="26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4.6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O924" s="26"/>
      <c r="P924" s="26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4.6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O925" s="26"/>
      <c r="P925" s="26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4.6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O926" s="26"/>
      <c r="P926" s="26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4.6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O927" s="26"/>
      <c r="P927" s="26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4.6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O928" s="26"/>
      <c r="P928" s="26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4.6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O929" s="26"/>
      <c r="P929" s="26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4.6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O930" s="26"/>
      <c r="P930" s="26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4.6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O931" s="26"/>
      <c r="P931" s="26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4.6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O932" s="26"/>
      <c r="P932" s="26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4.6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O933" s="26"/>
      <c r="P933" s="26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4.6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O934" s="26"/>
      <c r="P934" s="26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4.6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O935" s="26"/>
      <c r="P935" s="26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4.6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O936" s="26"/>
      <c r="P936" s="26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4.6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O937" s="26"/>
      <c r="P937" s="26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4.6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O938" s="26"/>
      <c r="P938" s="26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4.6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O939" s="26"/>
      <c r="P939" s="26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4.6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O940" s="26"/>
      <c r="P940" s="26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4.6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O941" s="26"/>
      <c r="P941" s="26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4.6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O942" s="26"/>
      <c r="P942" s="26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4.6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O943" s="26"/>
      <c r="P943" s="26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4.6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O944" s="26"/>
      <c r="P944" s="26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4.6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O945" s="26"/>
      <c r="P945" s="26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4.6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O946" s="26"/>
      <c r="P946" s="26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4.6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O947" s="26"/>
      <c r="P947" s="26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4.6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O948" s="26"/>
      <c r="P948" s="26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4.6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O949" s="26"/>
      <c r="P949" s="26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4.6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O950" s="26"/>
      <c r="P950" s="26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4.6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O951" s="26"/>
      <c r="P951" s="26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4.6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O952" s="26"/>
      <c r="P952" s="26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4.6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O953" s="26"/>
      <c r="P953" s="26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4.6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O954" s="26"/>
      <c r="P954" s="26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4.6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O955" s="26"/>
      <c r="P955" s="26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4.6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O956" s="26"/>
      <c r="P956" s="26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4.6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O957" s="26"/>
      <c r="P957" s="26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4.6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O958" s="26"/>
      <c r="P958" s="26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4.6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O959" s="26"/>
      <c r="P959" s="26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4.6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O960" s="26"/>
      <c r="P960" s="26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4.6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O961" s="26"/>
      <c r="P961" s="26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4.6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O962" s="26"/>
      <c r="P962" s="26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4.6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O963" s="26"/>
      <c r="P963" s="26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4.6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O964" s="26"/>
      <c r="P964" s="26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4.6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O965" s="26"/>
      <c r="P965" s="26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4.6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O966" s="26"/>
      <c r="P966" s="26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4.6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O967" s="26"/>
      <c r="P967" s="26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4.6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O968" s="26"/>
      <c r="P968" s="26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4.6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O969" s="26"/>
      <c r="P969" s="26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4.6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O970" s="26"/>
      <c r="P970" s="26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4.6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O971" s="26"/>
      <c r="P971" s="26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4.6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O972" s="26"/>
      <c r="P972" s="26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4.6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O973" s="26"/>
      <c r="P973" s="26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4.6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O974" s="26"/>
      <c r="P974" s="26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4.6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O975" s="26"/>
      <c r="P975" s="26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4.6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O976" s="26"/>
      <c r="P976" s="26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4.6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O977" s="26"/>
      <c r="P977" s="26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4.6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O978" s="26"/>
      <c r="P978" s="26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4.6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O979" s="26"/>
      <c r="P979" s="26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4.6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O980" s="26"/>
      <c r="P980" s="26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4.6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O981" s="26"/>
      <c r="P981" s="26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4.6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O982" s="26"/>
      <c r="P982" s="26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4.6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O983" s="26"/>
      <c r="P983" s="26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4.6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O984" s="26"/>
      <c r="P984" s="26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4.6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O985" s="26"/>
      <c r="P985" s="26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4.6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O986" s="26"/>
      <c r="P986" s="26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4.6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O987" s="26"/>
      <c r="P987" s="26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4.6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O988" s="26"/>
      <c r="P988" s="26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4.6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O989" s="26"/>
      <c r="P989" s="26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4.6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O990" s="26"/>
      <c r="P990" s="26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4.6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O991" s="26"/>
      <c r="P991" s="26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4.6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O992" s="26"/>
      <c r="P992" s="26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4.6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O993" s="26"/>
      <c r="P993" s="26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4.6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O994" s="26"/>
      <c r="P994" s="26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4.6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O995" s="26"/>
      <c r="P995" s="26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4.6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O996" s="26"/>
      <c r="P996" s="26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4.6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O997" s="26"/>
      <c r="P997" s="26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4.6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O998" s="26"/>
      <c r="P998" s="26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4.6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O999" s="26"/>
      <c r="P999" s="26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4.6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O1000" s="26"/>
      <c r="P1000" s="26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4.6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O1001" s="26"/>
      <c r="P1001" s="26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4.6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O1002" s="26"/>
      <c r="P1002" s="26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4.6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O1003" s="26"/>
      <c r="P1003" s="26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4.6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O1004" s="26"/>
      <c r="P1004" s="26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4.6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O1005" s="26"/>
      <c r="P1005" s="26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4.6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O1006" s="26"/>
      <c r="P1006" s="26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4.6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O1007" s="26"/>
      <c r="P1007" s="26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4.6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O1008" s="26"/>
      <c r="P1008" s="26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4.6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O1009" s="26"/>
      <c r="P1009" s="26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4.6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O1010" s="26"/>
      <c r="P1010" s="26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4.6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O1011" s="26"/>
      <c r="P1011" s="26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4.6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O1012" s="26"/>
      <c r="P1012" s="26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4.6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O1013" s="26"/>
      <c r="P1013" s="26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4.6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O1014" s="26"/>
      <c r="P1014" s="26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4.6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O1015" s="26"/>
      <c r="P1015" s="26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4.6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O1016" s="26"/>
      <c r="P1016" s="26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4.6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O1017" s="26"/>
      <c r="P1017" s="26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4.6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O1018" s="26"/>
      <c r="P1018" s="26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4.6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O1019" s="26"/>
      <c r="P1019" s="26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4.6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O1020" s="26"/>
      <c r="P1020" s="26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</sheetData>
  <dataValidations count="2">
    <dataValidation allowBlank="true" errorStyle="stop" operator="between" showDropDown="false" showErrorMessage="true" showInputMessage="false" sqref="L2:L2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dcterms:modified xsi:type="dcterms:W3CDTF">2025-06-26T07:25:54Z</dcterms:modified>
  <cp:revision>0</cp:revision>
  <dc:subject/>
  <dc:title/>
</cp:coreProperties>
</file>